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omité de Adquisiciones del Poder Ejecutiv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Técnica</t>
  </si>
  <si>
    <t xml:space="preserve">Subdirección Operativa</t>
  </si>
  <si>
    <t xml:space="preserve">Subdirección Jurídica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0</xdr:row>
      <xdr:rowOff>0</xdr:rowOff>
    </xdr:from>
    <xdr:to>
      <xdr:col>1</xdr:col>
      <xdr:colOff>1851840</xdr:colOff>
      <xdr:row>2</xdr:row>
      <xdr:rowOff>144720</xdr:rowOff>
    </xdr:to>
    <xdr:pic>
      <xdr:nvPicPr>
        <xdr:cNvPr id="0" name="1 Imagen" descr="Recorte de pantalla"/>
        <xdr:cNvPicPr/>
      </xdr:nvPicPr>
      <xdr:blipFill>
        <a:blip r:embed="rId1"/>
        <a:stretch/>
      </xdr:blipFill>
      <xdr:spPr>
        <a:xfrm>
          <a:off x="406440" y="0"/>
          <a:ext cx="1757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" activeCellId="0" sqref="B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3" customFormat="false" ht="14.4" hidden="false" customHeight="false" outlineLevel="0" collapsed="false"/>
    <row r="4" customFormat="false" ht="13.8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3.8" hidden="false" customHeight="tru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3.8" hidden="false" customHeight="true" outlineLevel="0" collapsed="false">
      <c r="B6" s="3" t="s">
        <v>2</v>
      </c>
      <c r="C6" s="3"/>
      <c r="D6" s="3"/>
      <c r="E6" s="3"/>
      <c r="F6" s="3"/>
      <c r="G6" s="3"/>
      <c r="H6" s="3"/>
    </row>
    <row r="7" customFormat="false" ht="13.8" hidden="false" customHeight="true" outlineLevel="0" collapsed="false">
      <c r="B7" s="3" t="s">
        <v>3</v>
      </c>
      <c r="C7" s="3"/>
      <c r="D7" s="3"/>
      <c r="E7" s="3"/>
      <c r="F7" s="3"/>
      <c r="G7" s="3"/>
      <c r="H7" s="3"/>
    </row>
    <row r="8" customFormat="false" ht="14.4" hidden="false" customHeight="tru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4.4" hidden="false" customHeight="true" outlineLevel="0" collapsed="false">
      <c r="B9" s="5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8.2" hidden="false" customHeight="false" outlineLevel="0" collapsed="false">
      <c r="B10" s="5"/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3.8" hidden="false" customHeight="false" outlineLevel="0" collapsed="false">
      <c r="B11" s="7" t="s">
        <v>13</v>
      </c>
      <c r="C11" s="8" t="n">
        <f aca="false">SUM(C12:C19)</f>
        <v>4070375</v>
      </c>
      <c r="D11" s="8" t="n">
        <f aca="false">SUM(D12:D19)</f>
        <v>0</v>
      </c>
      <c r="E11" s="8" t="n">
        <f aca="false">SUM(E12:E19)</f>
        <v>4070375</v>
      </c>
      <c r="F11" s="8" t="n">
        <f aca="false">SUM(F12:F19)</f>
        <v>3377591.87</v>
      </c>
      <c r="G11" s="8" t="n">
        <f aca="false">SUM(G12:G19)</f>
        <v>3373501.62</v>
      </c>
      <c r="H11" s="8" t="n">
        <f aca="false">SUM(H12:H19)</f>
        <v>692783.13</v>
      </c>
    </row>
    <row r="12" customFormat="false" ht="12.75" hidden="false" customHeight="true" outlineLevel="0" collapsed="false">
      <c r="B12" s="9" t="s">
        <v>14</v>
      </c>
      <c r="C12" s="10" t="n">
        <v>848371.76</v>
      </c>
      <c r="D12" s="10" t="n">
        <v>-501960.48</v>
      </c>
      <c r="E12" s="10" t="n">
        <f aca="false">C12+D12</f>
        <v>346411.28</v>
      </c>
      <c r="F12" s="10" t="n">
        <v>296138.71</v>
      </c>
      <c r="G12" s="10" t="n">
        <v>296138.71</v>
      </c>
      <c r="H12" s="11" t="n">
        <f aca="false">E12-F12</f>
        <v>50272.57</v>
      </c>
    </row>
    <row r="13" customFormat="false" ht="13.8" hidden="false" customHeight="false" outlineLevel="0" collapsed="false">
      <c r="B13" s="9" t="s">
        <v>15</v>
      </c>
      <c r="C13" s="12" t="n">
        <v>587667.2</v>
      </c>
      <c r="D13" s="12" t="n">
        <v>107225.52</v>
      </c>
      <c r="E13" s="12" t="n">
        <f aca="false">C13+D13</f>
        <v>694892.72</v>
      </c>
      <c r="F13" s="12" t="n">
        <v>594261.34</v>
      </c>
      <c r="G13" s="12" t="n">
        <v>594261.34</v>
      </c>
      <c r="H13" s="11" t="n">
        <f aca="false">E13-F13</f>
        <v>100631.38</v>
      </c>
    </row>
    <row r="14" customFormat="false" ht="13.8" hidden="false" customHeight="false" outlineLevel="0" collapsed="false">
      <c r="B14" s="9" t="s">
        <v>16</v>
      </c>
      <c r="C14" s="12" t="n">
        <v>649354.36</v>
      </c>
      <c r="D14" s="12" t="n">
        <v>-489556.13</v>
      </c>
      <c r="E14" s="12" t="n">
        <f aca="false">C14+D14</f>
        <v>159798.23</v>
      </c>
      <c r="F14" s="12" t="n">
        <v>122190.19</v>
      </c>
      <c r="G14" s="12" t="n">
        <v>122190.19</v>
      </c>
      <c r="H14" s="11" t="n">
        <f aca="false">E14-F14</f>
        <v>37608.04</v>
      </c>
    </row>
    <row r="15" customFormat="false" ht="13.8" hidden="false" customHeight="false" outlineLevel="0" collapsed="false">
      <c r="B15" s="9" t="s">
        <v>17</v>
      </c>
      <c r="C15" s="12" t="n">
        <v>638977.48</v>
      </c>
      <c r="D15" s="12" t="n">
        <v>-448468.82</v>
      </c>
      <c r="E15" s="12" t="n">
        <f aca="false">C15+D15</f>
        <v>190508.66</v>
      </c>
      <c r="F15" s="12" t="n">
        <v>135635.57</v>
      </c>
      <c r="G15" s="12" t="n">
        <v>135635.57</v>
      </c>
      <c r="H15" s="11" t="n">
        <f aca="false">E15-F15</f>
        <v>54873.09</v>
      </c>
    </row>
    <row r="16" customFormat="false" ht="13.8" hidden="false" customHeight="false" outlineLevel="0" collapsed="false">
      <c r="B16" s="9" t="s">
        <v>18</v>
      </c>
      <c r="C16" s="12" t="n">
        <v>1346004.2</v>
      </c>
      <c r="D16" s="12" t="n">
        <v>1332759.91</v>
      </c>
      <c r="E16" s="12" t="n">
        <f aca="false">C16+D16</f>
        <v>2678764.11</v>
      </c>
      <c r="F16" s="12" t="n">
        <v>2229366.06</v>
      </c>
      <c r="G16" s="12" t="n">
        <v>2225275.81</v>
      </c>
      <c r="H16" s="11" t="n">
        <f aca="false">E16-F16</f>
        <v>449398.05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9"/>
      <c r="C18" s="12"/>
      <c r="D18" s="12"/>
      <c r="E18" s="12"/>
      <c r="F18" s="12"/>
      <c r="G18" s="12"/>
      <c r="H18" s="11" t="n">
        <f aca="false">E18-F18</f>
        <v>0</v>
      </c>
    </row>
    <row r="19" customFormat="false" ht="13.8" hidden="false" customHeight="false" outlineLevel="0" collapsed="false">
      <c r="B19" s="9"/>
      <c r="C19" s="12"/>
      <c r="D19" s="12"/>
      <c r="E19" s="12"/>
      <c r="F19" s="12"/>
      <c r="G19" s="12"/>
      <c r="H19" s="11" t="n">
        <f aca="false">E19-F19</f>
        <v>0</v>
      </c>
    </row>
    <row r="20" customFormat="false" ht="13.8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3.8" hidden="false" customHeight="false" outlineLevel="0" collapsed="false">
      <c r="B21" s="14" t="s">
        <v>19</v>
      </c>
      <c r="C21" s="15" t="n">
        <f aca="false">SUM(C22:C29)</f>
        <v>23243359</v>
      </c>
      <c r="D21" s="15" t="n">
        <f aca="false">SUM(D22:D29)</f>
        <v>0</v>
      </c>
      <c r="E21" s="15" t="n">
        <f aca="false">SUM(E22:E29)</f>
        <v>23243359</v>
      </c>
      <c r="F21" s="15" t="n">
        <f aca="false">SUM(F22:F29)</f>
        <v>11436127.89</v>
      </c>
      <c r="G21" s="15" t="n">
        <f aca="false">SUM(G22:G29)</f>
        <v>11436127.89</v>
      </c>
      <c r="H21" s="15" t="n">
        <f aca="false">SUM(H22:H29)</f>
        <v>11807231.11</v>
      </c>
    </row>
    <row r="22" customFormat="false" ht="13.8" hidden="false" customHeight="false" outlineLevel="0" collapsed="false">
      <c r="B22" s="9" t="s">
        <v>14</v>
      </c>
      <c r="C22" s="10" t="n">
        <v>23243359</v>
      </c>
      <c r="D22" s="10" t="n">
        <v>0</v>
      </c>
      <c r="E22" s="10" t="n">
        <f aca="false">C22+D22</f>
        <v>23243359</v>
      </c>
      <c r="F22" s="10" t="n">
        <v>11436127.89</v>
      </c>
      <c r="G22" s="10" t="n">
        <v>11436127.89</v>
      </c>
      <c r="H22" s="11" t="n">
        <f aca="false">E22-F22</f>
        <v>11807231.11</v>
      </c>
    </row>
    <row r="23" customFormat="false" ht="13.8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3.8" hidden="false" customHeight="false" outlineLevel="0" collapsed="false">
      <c r="B24" s="9" t="s">
        <v>16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3.8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3.8" hidden="false" customHeight="false" outlineLevel="0" collapsed="false">
      <c r="B26" s="9" t="s">
        <v>18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9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9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3.8" hidden="false" customHeight="false" outlineLevel="0" collapsed="false">
      <c r="B30" s="13"/>
      <c r="C30" s="12"/>
      <c r="D30" s="12"/>
      <c r="E30" s="12"/>
      <c r="F30" s="12"/>
      <c r="G30" s="12"/>
      <c r="H30" s="11" t="n">
        <f aca="false">E30-F30</f>
        <v>0</v>
      </c>
    </row>
    <row r="31" customFormat="false" ht="13.8" hidden="false" customHeight="false" outlineLevel="0" collapsed="false">
      <c r="B31" s="7" t="s">
        <v>20</v>
      </c>
      <c r="C31" s="16" t="n">
        <f aca="false">C11+C21</f>
        <v>27313734</v>
      </c>
      <c r="D31" s="16" t="n">
        <f aca="false">D11+D21</f>
        <v>0</v>
      </c>
      <c r="E31" s="16" t="n">
        <f aca="false">E11+E21</f>
        <v>27313734</v>
      </c>
      <c r="F31" s="16" t="n">
        <f aca="false">F11+F21</f>
        <v>14813719.76</v>
      </c>
      <c r="G31" s="16" t="n">
        <f aca="false">G11+G21</f>
        <v>14809629.51</v>
      </c>
      <c r="H31" s="16" t="n">
        <f aca="false">H11+H21</f>
        <v>12500014.24</v>
      </c>
    </row>
    <row r="32" customFormat="false" ht="14.4" hidden="false" customHeight="false" outlineLevel="0" collapsed="false">
      <c r="B32" s="17"/>
      <c r="C32" s="18"/>
      <c r="D32" s="18"/>
      <c r="E32" s="18"/>
      <c r="F32" s="18"/>
      <c r="G32" s="18"/>
      <c r="H32" s="18"/>
    </row>
  </sheetData>
  <mergeCells count="8">
    <mergeCell ref="B4:H4"/>
    <mergeCell ref="B5:H5"/>
    <mergeCell ref="B6:H6"/>
    <mergeCell ref="B7:H7"/>
    <mergeCell ref="B8:H8"/>
    <mergeCell ref="B9:B10"/>
    <mergeCell ref="C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FINANCIEROS3</cp:lastModifiedBy>
  <cp:lastPrinted>2016-12-22T17:30:19Z</cp:lastPrinted>
  <dcterms:modified xsi:type="dcterms:W3CDTF">2021-01-27T20:22:03Z</dcterms:modified>
  <cp:revision>0</cp:revision>
  <dc:subject/>
  <dc:title/>
</cp:coreProperties>
</file>